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31/8</t>
  </si>
  <si>
    <t xml:space="preserve">couple conique</t>
  </si>
  <si>
    <t xml:space="preserve">8/31</t>
  </si>
  <si>
    <t xml:space="preserve">pneu</t>
  </si>
  <si>
    <t xml:space="preserve">circonf</t>
  </si>
  <si>
    <t xml:space="preserve">155R15</t>
  </si>
  <si>
    <t xml:space="preserve">couple 3500tr/mn</t>
  </si>
  <si>
    <t xml:space="preserve">rég max 5850</t>
  </si>
  <si>
    <t xml:space="preserve">vit à 1000 tr/mn</t>
  </si>
  <si>
    <t xml:space="preserve">1ère</t>
  </si>
  <si>
    <t xml:space="preserve">2ème</t>
  </si>
  <si>
    <t xml:space="preserve">3ème</t>
  </si>
  <si>
    <t xml:space="preserve">V au couple</t>
  </si>
  <si>
    <t xml:space="preserve">Vmax</t>
  </si>
  <si>
    <t xml:space="preserve">4ème</t>
  </si>
  <si>
    <t xml:space="preserve">en km/h</t>
  </si>
  <si>
    <t xml:space="preserve">M.AR</t>
  </si>
  <si>
    <t xml:space="preserve">33/8</t>
  </si>
  <si>
    <t xml:space="preserve">8/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75960</xdr:rowOff>
    </xdr:from>
    <xdr:to>
      <xdr:col>4</xdr:col>
      <xdr:colOff>468000</xdr:colOff>
      <xdr:row>5</xdr:row>
      <xdr:rowOff>105120</xdr:rowOff>
    </xdr:to>
    <xdr:sp>
      <xdr:nvSpPr>
        <xdr:cNvPr id="0" name="Text 1"/>
        <xdr:cNvSpPr/>
      </xdr:nvSpPr>
      <xdr:spPr>
        <a:xfrm>
          <a:off x="30240" y="571320"/>
          <a:ext cx="2302200" cy="362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1er tableau = rapports BV origin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Méhari &amp;Ka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23</xdr:row>
      <xdr:rowOff>56880</xdr:rowOff>
    </xdr:from>
    <xdr:to>
      <xdr:col>4</xdr:col>
      <xdr:colOff>390240</xdr:colOff>
      <xdr:row>25</xdr:row>
      <xdr:rowOff>142920</xdr:rowOff>
    </xdr:to>
    <xdr:sp>
      <xdr:nvSpPr>
        <xdr:cNvPr id="1" name="Text 2"/>
        <xdr:cNvSpPr/>
      </xdr:nvSpPr>
      <xdr:spPr>
        <a:xfrm>
          <a:off x="90720" y="3962160"/>
          <a:ext cx="2163960" cy="419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2ème tableau= option BV courte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scade 2cv4 + couple 8x3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99"/>
    <col collapsed="false" customWidth="true" hidden="false" outlineLevel="0" max="4" min="4" style="0" width="4.56"/>
    <col collapsed="false" customWidth="true" hidden="false" outlineLevel="0" max="6" min="6" style="0" width="5.28"/>
    <col collapsed="false" customWidth="true" hidden="false" outlineLevel="0" max="9" min="9" style="0" width="3.56"/>
    <col collapsed="false" customWidth="true" hidden="false" outlineLevel="0" max="11" min="11" style="0" width="7.56"/>
    <col collapsed="false" customWidth="true" hidden="false" outlineLevel="0" max="13" min="13" style="0" width="4.14"/>
    <col collapsed="false" customWidth="true" hidden="false" outlineLevel="0" max="14" min="14" style="0" width="11.13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3" t="s">
        <v>0</v>
      </c>
      <c r="H4" s="4" t="s">
        <v>1</v>
      </c>
      <c r="I4" s="4"/>
      <c r="J4" s="5" t="s">
        <v>2</v>
      </c>
      <c r="K4" s="4" t="s">
        <v>3</v>
      </c>
      <c r="L4" s="6" t="s">
        <v>4</v>
      </c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 t="n">
        <f aca="false">I5/H5</f>
        <v>3.875</v>
      </c>
      <c r="H5" s="10" t="n">
        <v>8</v>
      </c>
      <c r="I5" s="11" t="n">
        <v>31</v>
      </c>
      <c r="J5" s="12" t="n">
        <f aca="false">H5/I5</f>
        <v>0.258064516129032</v>
      </c>
      <c r="K5" s="13" t="s">
        <v>5</v>
      </c>
      <c r="L5" s="14" t="n">
        <v>1.92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15"/>
      <c r="H6" s="16"/>
      <c r="I6" s="17"/>
      <c r="J6" s="16"/>
      <c r="K6" s="8"/>
      <c r="L6" s="18"/>
      <c r="N6" s="19" t="s">
        <v>6</v>
      </c>
      <c r="O6" s="20" t="s">
        <v>7</v>
      </c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21" t="s">
        <v>8</v>
      </c>
      <c r="N7" s="22" t="n">
        <v>3.5</v>
      </c>
      <c r="O7" s="22" t="n">
        <v>5.85</v>
      </c>
    </row>
    <row r="8" customFormat="false" ht="13.5" hidden="false" customHeight="false" outlineLevel="0" collapsed="false">
      <c r="A8" s="7" t="s">
        <v>9</v>
      </c>
      <c r="B8" s="23" t="n">
        <v>19</v>
      </c>
      <c r="C8" s="24" t="n">
        <f aca="false">B8/B9</f>
        <v>0.703703703703704</v>
      </c>
      <c r="D8" s="23" t="n">
        <v>14</v>
      </c>
      <c r="E8" s="24" t="n">
        <f aca="false">D8/D9</f>
        <v>0.451612903225806</v>
      </c>
      <c r="F8" s="23" t="n">
        <v>13</v>
      </c>
      <c r="G8" s="24" t="n">
        <f aca="false">F8/F9</f>
        <v>0.52</v>
      </c>
      <c r="H8" s="25" t="n">
        <f aca="false">C8*E8*G8</f>
        <v>0.165256869772999</v>
      </c>
      <c r="I8" s="8"/>
      <c r="J8" s="26" t="n">
        <f aca="false">H8*$J$5</f>
        <v>0.0426469341349674</v>
      </c>
      <c r="K8" s="8"/>
      <c r="L8" s="27" t="n">
        <f aca="false">J8*$L$5*60</f>
        <v>4.91292681234825</v>
      </c>
    </row>
    <row r="9" customFormat="false" ht="13.5" hidden="false" customHeight="false" outlineLevel="0" collapsed="false">
      <c r="A9" s="7"/>
      <c r="B9" s="28" t="n">
        <v>27</v>
      </c>
      <c r="C9" s="29" t="n">
        <f aca="false">B9/B8</f>
        <v>1.42105263157895</v>
      </c>
      <c r="D9" s="28" t="n">
        <v>31</v>
      </c>
      <c r="E9" s="29" t="n">
        <f aca="false">D9/D8</f>
        <v>2.21428571428571</v>
      </c>
      <c r="F9" s="28" t="n">
        <v>25</v>
      </c>
      <c r="G9" s="29" t="n">
        <f aca="false">F9/F8</f>
        <v>1.92307692307692</v>
      </c>
      <c r="H9" s="30" t="n">
        <f aca="false">C9*E9*G9</f>
        <v>6.05118565644882</v>
      </c>
      <c r="I9" s="8"/>
      <c r="J9" s="29" t="n">
        <f aca="false">H9*G5</f>
        <v>23.4483444187392</v>
      </c>
      <c r="K9" s="8"/>
      <c r="L9" s="31" t="n">
        <f aca="false">L5/J9*60</f>
        <v>4.91292681234825</v>
      </c>
    </row>
    <row r="10" customFormat="false" ht="13.5" hidden="false" customHeight="false" outlineLevel="0" collapsed="false">
      <c r="A10" s="7"/>
      <c r="B10" s="32"/>
      <c r="C10" s="8"/>
      <c r="D10" s="32"/>
      <c r="E10" s="8"/>
      <c r="F10" s="32"/>
      <c r="G10" s="8"/>
      <c r="H10" s="8"/>
      <c r="I10" s="8"/>
      <c r="J10" s="8"/>
      <c r="K10" s="8"/>
      <c r="L10" s="33"/>
    </row>
    <row r="11" customFormat="false" ht="13.5" hidden="false" customHeight="false" outlineLevel="0" collapsed="false">
      <c r="A11" s="7" t="s">
        <v>10</v>
      </c>
      <c r="B11" s="23" t="n">
        <v>19</v>
      </c>
      <c r="C11" s="24" t="n">
        <f aca="false">B11/B12</f>
        <v>0.703703703703704</v>
      </c>
      <c r="D11" s="23" t="n">
        <v>23</v>
      </c>
      <c r="E11" s="24" t="n">
        <f aca="false">D11/D12</f>
        <v>0.884615384615385</v>
      </c>
      <c r="F11" s="23" t="n">
        <v>13</v>
      </c>
      <c r="G11" s="24" t="n">
        <f aca="false">F11/F12</f>
        <v>0.52</v>
      </c>
      <c r="H11" s="25" t="n">
        <f aca="false">C11*E11*G11</f>
        <v>0.323703703703704</v>
      </c>
      <c r="I11" s="8"/>
      <c r="J11" s="26" t="n">
        <f aca="false">H11*$J$5</f>
        <v>0.0835364396654719</v>
      </c>
      <c r="K11" s="8"/>
      <c r="L11" s="27" t="n">
        <f aca="false">J11*$L$5*60</f>
        <v>9.62339784946236</v>
      </c>
    </row>
    <row r="12" customFormat="false" ht="13.5" hidden="false" customHeight="false" outlineLevel="0" collapsed="false">
      <c r="A12" s="7"/>
      <c r="B12" s="28" t="n">
        <v>27</v>
      </c>
      <c r="C12" s="29" t="n">
        <f aca="false">B12/B11</f>
        <v>1.42105263157895</v>
      </c>
      <c r="D12" s="28" t="n">
        <v>26</v>
      </c>
      <c r="E12" s="29" t="n">
        <f aca="false">D12/D11</f>
        <v>1.1304347826087</v>
      </c>
      <c r="F12" s="28" t="n">
        <v>25</v>
      </c>
      <c r="G12" s="29" t="n">
        <f aca="false">F12/F11</f>
        <v>1.92307692307692</v>
      </c>
      <c r="H12" s="30" t="n">
        <f aca="false">C12*E12*G12</f>
        <v>3.08924485125858</v>
      </c>
      <c r="I12" s="8"/>
      <c r="J12" s="29" t="n">
        <f aca="false">H12*G5</f>
        <v>11.970823798627</v>
      </c>
      <c r="K12" s="8"/>
      <c r="L12" s="31" t="n">
        <f aca="false">L5/J12*60</f>
        <v>9.62339784946237</v>
      </c>
    </row>
    <row r="13" customFormat="false" ht="13.5" hidden="false" customHeight="false" outlineLevel="0" collapsed="false">
      <c r="A13" s="7"/>
      <c r="B13" s="32"/>
      <c r="C13" s="8"/>
      <c r="D13" s="32"/>
      <c r="E13" s="8"/>
      <c r="F13" s="32"/>
      <c r="G13" s="8"/>
      <c r="H13" s="8"/>
      <c r="I13" s="8"/>
      <c r="J13" s="8"/>
      <c r="K13" s="8"/>
      <c r="L13" s="33"/>
    </row>
    <row r="14" customFormat="false" ht="13.5" hidden="false" customHeight="false" outlineLevel="0" collapsed="false">
      <c r="A14" s="7" t="s">
        <v>11</v>
      </c>
      <c r="B14" s="32"/>
      <c r="C14" s="8"/>
      <c r="D14" s="32"/>
      <c r="E14" s="8"/>
      <c r="F14" s="23" t="n">
        <v>13</v>
      </c>
      <c r="G14" s="24" t="n">
        <f aca="false">F14/F15</f>
        <v>0.52</v>
      </c>
      <c r="H14" s="25" t="n">
        <f aca="false">G14</f>
        <v>0.52</v>
      </c>
      <c r="I14" s="8"/>
      <c r="J14" s="26" t="n">
        <f aca="false">H14*$J$5</f>
        <v>0.134193548387097</v>
      </c>
      <c r="K14" s="8"/>
      <c r="L14" s="27" t="n">
        <f aca="false">J14*$L$5*60</f>
        <v>15.4590967741935</v>
      </c>
    </row>
    <row r="15" customFormat="false" ht="13.5" hidden="false" customHeight="false" outlineLevel="0" collapsed="false">
      <c r="A15" s="7"/>
      <c r="B15" s="32"/>
      <c r="C15" s="8"/>
      <c r="D15" s="32"/>
      <c r="E15" s="8"/>
      <c r="F15" s="28" t="n">
        <v>25</v>
      </c>
      <c r="G15" s="29" t="n">
        <f aca="false">F15/F14</f>
        <v>1.92307692307692</v>
      </c>
      <c r="H15" s="30" t="n">
        <f aca="false">G15</f>
        <v>1.92307692307692</v>
      </c>
      <c r="I15" s="8"/>
      <c r="J15" s="29" t="n">
        <f aca="false">H15*G5</f>
        <v>7.45192307692308</v>
      </c>
      <c r="K15" s="8"/>
      <c r="L15" s="31" t="n">
        <f aca="false">L5/J15*60</f>
        <v>15.4590967741935</v>
      </c>
    </row>
    <row r="16" customFormat="false" ht="13.5" hidden="false" customHeight="false" outlineLevel="0" collapsed="false">
      <c r="A16" s="7"/>
      <c r="B16" s="32"/>
      <c r="C16" s="8"/>
      <c r="D16" s="32"/>
      <c r="E16" s="8"/>
      <c r="F16" s="32"/>
      <c r="G16" s="8"/>
      <c r="H16" s="16"/>
      <c r="I16" s="8"/>
      <c r="J16" s="8"/>
      <c r="K16" s="8"/>
      <c r="L16" s="33"/>
      <c r="N16" s="34" t="s">
        <v>12</v>
      </c>
      <c r="O16" s="35" t="s">
        <v>13</v>
      </c>
    </row>
    <row r="17" customFormat="false" ht="13.5" hidden="false" customHeight="false" outlineLevel="0" collapsed="false">
      <c r="A17" s="7" t="s">
        <v>14</v>
      </c>
      <c r="B17" s="23" t="n">
        <v>19</v>
      </c>
      <c r="C17" s="24" t="n">
        <f aca="false">B17/B18</f>
        <v>0.703703703703704</v>
      </c>
      <c r="D17" s="32"/>
      <c r="E17" s="8"/>
      <c r="F17" s="32"/>
      <c r="G17" s="8"/>
      <c r="H17" s="25" t="n">
        <f aca="false">C17</f>
        <v>0.703703703703704</v>
      </c>
      <c r="I17" s="8"/>
      <c r="J17" s="26" t="n">
        <f aca="false">H17*$J$5</f>
        <v>0.181600955794504</v>
      </c>
      <c r="K17" s="8"/>
      <c r="L17" s="27" t="n">
        <f aca="false">J17*$L$5*60</f>
        <v>20.9204301075269</v>
      </c>
      <c r="N17" s="36" t="s">
        <v>15</v>
      </c>
      <c r="O17" s="37" t="s">
        <v>15</v>
      </c>
    </row>
    <row r="18" customFormat="false" ht="13.5" hidden="false" customHeight="false" outlineLevel="0" collapsed="false">
      <c r="A18" s="7"/>
      <c r="B18" s="28" t="n">
        <v>27</v>
      </c>
      <c r="C18" s="29" t="n">
        <f aca="false">B18/B17</f>
        <v>1.42105263157895</v>
      </c>
      <c r="D18" s="32"/>
      <c r="E18" s="8"/>
      <c r="F18" s="32"/>
      <c r="G18" s="8"/>
      <c r="H18" s="30" t="n">
        <f aca="false">C18</f>
        <v>1.42105263157895</v>
      </c>
      <c r="I18" s="8"/>
      <c r="J18" s="29" t="n">
        <f aca="false">H18*G5</f>
        <v>5.50657894736842</v>
      </c>
      <c r="K18" s="8"/>
      <c r="L18" s="31" t="n">
        <f aca="false">L5/J18*60</f>
        <v>20.9204301075269</v>
      </c>
      <c r="N18" s="38" t="n">
        <f aca="false">L18*N7</f>
        <v>73.2215053763441</v>
      </c>
      <c r="O18" s="39" t="n">
        <f aca="false">L18*O7</f>
        <v>122.384516129032</v>
      </c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33"/>
    </row>
    <row r="20" customFormat="false" ht="13.5" hidden="false" customHeight="false" outlineLevel="0" collapsed="false">
      <c r="A20" s="40" t="s">
        <v>16</v>
      </c>
      <c r="B20" s="23" t="n">
        <v>19</v>
      </c>
      <c r="C20" s="24" t="n">
        <f aca="false">B20/B21</f>
        <v>0.703703703703704</v>
      </c>
      <c r="D20" s="23" t="n">
        <v>14</v>
      </c>
      <c r="E20" s="24" t="n">
        <f aca="false">D20/D21</f>
        <v>0.451612903225806</v>
      </c>
      <c r="F20" s="23" t="n">
        <v>13</v>
      </c>
      <c r="G20" s="24" t="n">
        <f aca="false">F20/F21</f>
        <v>0.52</v>
      </c>
      <c r="H20" s="25" t="n">
        <f aca="false">C20*E20*G20</f>
        <v>0.165256869772999</v>
      </c>
      <c r="I20" s="8"/>
      <c r="J20" s="26" t="n">
        <f aca="false">H20*$J$5</f>
        <v>0.0426469341349674</v>
      </c>
      <c r="K20" s="8"/>
      <c r="L20" s="27" t="n">
        <f aca="false">J20*$L$5*60</f>
        <v>4.91292681234825</v>
      </c>
    </row>
    <row r="21" customFormat="false" ht="13.5" hidden="false" customHeight="false" outlineLevel="0" collapsed="false">
      <c r="A21" s="7"/>
      <c r="B21" s="28" t="n">
        <v>27</v>
      </c>
      <c r="C21" s="29" t="n">
        <f aca="false">B21/B20</f>
        <v>1.42105263157895</v>
      </c>
      <c r="D21" s="28" t="n">
        <v>31</v>
      </c>
      <c r="E21" s="29" t="n">
        <f aca="false">D21/D20</f>
        <v>2.21428571428571</v>
      </c>
      <c r="F21" s="28" t="n">
        <v>25</v>
      </c>
      <c r="G21" s="29" t="n">
        <f aca="false">F21/F20</f>
        <v>1.92307692307692</v>
      </c>
      <c r="H21" s="30" t="n">
        <f aca="false">C21*E21*G21</f>
        <v>6.05118565644882</v>
      </c>
      <c r="I21" s="8"/>
      <c r="J21" s="29" t="n">
        <f aca="false">H21*G5</f>
        <v>23.4483444187392</v>
      </c>
      <c r="K21" s="8"/>
      <c r="L21" s="31" t="n">
        <f aca="false">L5/J21*60</f>
        <v>4.91292681234825</v>
      </c>
    </row>
    <row r="22" customFormat="false" ht="13.5" hidden="false" customHeight="false" outlineLevel="0" collapsed="false">
      <c r="A22" s="41"/>
      <c r="B22" s="42"/>
      <c r="C22" s="42"/>
      <c r="D22" s="42"/>
      <c r="E22" s="42"/>
      <c r="F22" s="42"/>
      <c r="G22" s="43"/>
      <c r="H22" s="43"/>
      <c r="I22" s="43"/>
      <c r="J22" s="43"/>
      <c r="K22" s="43"/>
      <c r="L22" s="44"/>
    </row>
    <row r="23" customFormat="false" ht="13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2.75" hidden="false" customHeight="false" outlineLevel="0" collapsed="false">
      <c r="A24" s="46"/>
      <c r="B24" s="47"/>
      <c r="C24" s="47"/>
      <c r="D24" s="47"/>
      <c r="E24" s="47"/>
      <c r="F24" s="47"/>
      <c r="G24" s="3" t="s">
        <v>17</v>
      </c>
      <c r="H24" s="4" t="s">
        <v>1</v>
      </c>
      <c r="I24" s="4"/>
      <c r="J24" s="5" t="s">
        <v>18</v>
      </c>
      <c r="K24" s="4" t="s">
        <v>3</v>
      </c>
      <c r="L24" s="6" t="s">
        <v>4</v>
      </c>
    </row>
    <row r="25" customFormat="false" ht="13.5" hidden="false" customHeight="false" outlineLevel="0" collapsed="false">
      <c r="A25" s="48"/>
      <c r="B25" s="16"/>
      <c r="C25" s="16"/>
      <c r="D25" s="16"/>
      <c r="E25" s="16"/>
      <c r="F25" s="16"/>
      <c r="G25" s="49" t="n">
        <f aca="false">I25/H25</f>
        <v>4.125</v>
      </c>
      <c r="H25" s="50" t="n">
        <v>8</v>
      </c>
      <c r="I25" s="50" t="n">
        <v>33</v>
      </c>
      <c r="J25" s="51" t="n">
        <f aca="false">H25/I25</f>
        <v>0.242424242424242</v>
      </c>
      <c r="K25" s="52" t="s">
        <v>5</v>
      </c>
      <c r="L25" s="53" t="n">
        <v>1.92</v>
      </c>
    </row>
    <row r="26" customFormat="false" ht="12.75" hidden="false" customHeight="false" outlineLevel="0" collapsed="false">
      <c r="A26" s="48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54"/>
    </row>
    <row r="27" customFormat="false" ht="13.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21" t="s">
        <v>8</v>
      </c>
    </row>
    <row r="28" customFormat="false" ht="12.75" hidden="false" customHeight="false" outlineLevel="0" collapsed="false">
      <c r="A28" s="7" t="s">
        <v>9</v>
      </c>
      <c r="B28" s="23" t="n">
        <v>19</v>
      </c>
      <c r="C28" s="24" t="n">
        <f aca="false">B28/B29</f>
        <v>0.703703703703704</v>
      </c>
      <c r="D28" s="23" t="n">
        <v>14</v>
      </c>
      <c r="E28" s="24" t="n">
        <f aca="false">D28/D29</f>
        <v>0.451612903225806</v>
      </c>
      <c r="F28" s="23" t="n">
        <v>15</v>
      </c>
      <c r="G28" s="24" t="n">
        <f aca="false">F28/F29</f>
        <v>0.46875</v>
      </c>
      <c r="H28" s="25" t="n">
        <f aca="false">C28*E28*G28</f>
        <v>0.148969534050179</v>
      </c>
      <c r="I28" s="8"/>
      <c r="J28" s="26" t="n">
        <f aca="false">H28*$J$25</f>
        <v>0.0361138264364071</v>
      </c>
      <c r="K28" s="8"/>
      <c r="L28" s="55" t="n">
        <f aca="false">J28*$L$25*60</f>
        <v>4.1603128054741</v>
      </c>
    </row>
    <row r="29" customFormat="false" ht="13.5" hidden="false" customHeight="false" outlineLevel="0" collapsed="false">
      <c r="A29" s="7"/>
      <c r="B29" s="28" t="n">
        <v>27</v>
      </c>
      <c r="C29" s="29" t="n">
        <f aca="false">B29/B28</f>
        <v>1.42105263157895</v>
      </c>
      <c r="D29" s="28" t="n">
        <v>31</v>
      </c>
      <c r="E29" s="29" t="n">
        <f aca="false">D29/D28</f>
        <v>2.21428571428571</v>
      </c>
      <c r="F29" s="28" t="n">
        <v>32</v>
      </c>
      <c r="G29" s="29" t="n">
        <f aca="false">F29/F28</f>
        <v>2.13333333333333</v>
      </c>
      <c r="H29" s="29" t="n">
        <f aca="false">C29*E29*G29</f>
        <v>6.71278195488722</v>
      </c>
      <c r="I29" s="8"/>
      <c r="J29" s="29" t="n">
        <f aca="false">H29*G25</f>
        <v>27.6902255639098</v>
      </c>
      <c r="K29" s="8"/>
      <c r="L29" s="31" t="n">
        <f aca="false">L25/J29*60</f>
        <v>4.1603128054741</v>
      </c>
    </row>
    <row r="30" customFormat="false" ht="13.5" hidden="false" customHeight="false" outlineLevel="0" collapsed="false">
      <c r="A30" s="7"/>
      <c r="B30" s="32"/>
      <c r="C30" s="8"/>
      <c r="D30" s="32"/>
      <c r="E30" s="8"/>
      <c r="F30" s="32"/>
      <c r="G30" s="8"/>
      <c r="H30" s="8"/>
      <c r="I30" s="8"/>
      <c r="J30" s="16"/>
      <c r="K30" s="8"/>
      <c r="L30" s="33"/>
    </row>
    <row r="31" customFormat="false" ht="12.75" hidden="false" customHeight="false" outlineLevel="0" collapsed="false">
      <c r="A31" s="7" t="s">
        <v>10</v>
      </c>
      <c r="B31" s="23" t="n">
        <v>19</v>
      </c>
      <c r="C31" s="24" t="n">
        <f aca="false">B31/B32</f>
        <v>0.703703703703704</v>
      </c>
      <c r="D31" s="23" t="n">
        <v>23</v>
      </c>
      <c r="E31" s="24" t="n">
        <f aca="false">D31/D32</f>
        <v>0.884615384615385</v>
      </c>
      <c r="F31" s="23" t="n">
        <v>15</v>
      </c>
      <c r="G31" s="24" t="n">
        <f aca="false">F31/F32</f>
        <v>0.46875</v>
      </c>
      <c r="H31" s="25" t="n">
        <f aca="false">C31*E31*G31</f>
        <v>0.291800213675214</v>
      </c>
      <c r="I31" s="8"/>
      <c r="J31" s="26" t="n">
        <f aca="false">H31*$J$25</f>
        <v>0.0707394457394457</v>
      </c>
      <c r="K31" s="8"/>
      <c r="L31" s="27" t="n">
        <f aca="false">J31*$L$25*60</f>
        <v>8.14918414918415</v>
      </c>
    </row>
    <row r="32" customFormat="false" ht="13.5" hidden="false" customHeight="false" outlineLevel="0" collapsed="false">
      <c r="A32" s="7"/>
      <c r="B32" s="28" t="n">
        <v>27</v>
      </c>
      <c r="C32" s="29" t="n">
        <f aca="false">B32/B31</f>
        <v>1.42105263157895</v>
      </c>
      <c r="D32" s="28" t="n">
        <v>26</v>
      </c>
      <c r="E32" s="29" t="n">
        <f aca="false">D32/D31</f>
        <v>1.1304347826087</v>
      </c>
      <c r="F32" s="28" t="n">
        <v>32</v>
      </c>
      <c r="G32" s="29" t="n">
        <f aca="false">F32/F31</f>
        <v>2.13333333333333</v>
      </c>
      <c r="H32" s="29" t="n">
        <f aca="false">C32*E32*G32</f>
        <v>3.42700228832952</v>
      </c>
      <c r="I32" s="8"/>
      <c r="J32" s="29" t="n">
        <f aca="false">H32*G25</f>
        <v>14.1363844393593</v>
      </c>
      <c r="K32" s="8"/>
      <c r="L32" s="31" t="n">
        <f aca="false">L25/J32*60</f>
        <v>8.14918414918415</v>
      </c>
    </row>
    <row r="33" customFormat="false" ht="13.5" hidden="false" customHeight="false" outlineLevel="0" collapsed="false">
      <c r="A33" s="7"/>
      <c r="B33" s="32"/>
      <c r="C33" s="8"/>
      <c r="D33" s="32"/>
      <c r="E33" s="8"/>
      <c r="F33" s="32"/>
      <c r="G33" s="8"/>
      <c r="H33" s="8"/>
      <c r="I33" s="8"/>
      <c r="J33" s="16"/>
      <c r="K33" s="8"/>
      <c r="L33" s="33"/>
    </row>
    <row r="34" customFormat="false" ht="12.75" hidden="false" customHeight="false" outlineLevel="0" collapsed="false">
      <c r="A34" s="7" t="s">
        <v>11</v>
      </c>
      <c r="B34" s="32"/>
      <c r="C34" s="8"/>
      <c r="D34" s="32"/>
      <c r="E34" s="8"/>
      <c r="F34" s="23" t="n">
        <v>15</v>
      </c>
      <c r="G34" s="24" t="n">
        <f aca="false">F34/F35</f>
        <v>0.46875</v>
      </c>
      <c r="H34" s="25" t="n">
        <f aca="false">G34</f>
        <v>0.46875</v>
      </c>
      <c r="I34" s="8"/>
      <c r="J34" s="26" t="n">
        <f aca="false">H34*$J$25</f>
        <v>0.113636363636364</v>
      </c>
      <c r="K34" s="8"/>
      <c r="L34" s="27" t="n">
        <f aca="false">J34*$L$25*60</f>
        <v>13.0909090909091</v>
      </c>
    </row>
    <row r="35" customFormat="false" ht="13.5" hidden="false" customHeight="false" outlineLevel="0" collapsed="false">
      <c r="A35" s="7"/>
      <c r="B35" s="32"/>
      <c r="C35" s="8"/>
      <c r="D35" s="32"/>
      <c r="E35" s="8"/>
      <c r="F35" s="28" t="n">
        <v>32</v>
      </c>
      <c r="G35" s="29" t="n">
        <f aca="false">F35/F34</f>
        <v>2.13333333333333</v>
      </c>
      <c r="H35" s="29" t="n">
        <f aca="false">G35</f>
        <v>2.13333333333333</v>
      </c>
      <c r="I35" s="8"/>
      <c r="J35" s="29" t="n">
        <f aca="false">H35*G25</f>
        <v>8.8</v>
      </c>
      <c r="K35" s="8"/>
      <c r="L35" s="31" t="n">
        <f aca="false">L25/J35*60</f>
        <v>13.0909090909091</v>
      </c>
    </row>
    <row r="36" customFormat="false" ht="13.5" hidden="false" customHeight="false" outlineLevel="0" collapsed="false">
      <c r="A36" s="7"/>
      <c r="B36" s="32"/>
      <c r="C36" s="8"/>
      <c r="D36" s="32"/>
      <c r="E36" s="8"/>
      <c r="F36" s="32"/>
      <c r="G36" s="8"/>
      <c r="H36" s="16"/>
      <c r="I36" s="8"/>
      <c r="J36" s="16"/>
      <c r="K36" s="8"/>
      <c r="L36" s="33"/>
      <c r="N36" s="34" t="s">
        <v>12</v>
      </c>
      <c r="O36" s="35" t="s">
        <v>13</v>
      </c>
    </row>
    <row r="37" customFormat="false" ht="12.75" hidden="false" customHeight="false" outlineLevel="0" collapsed="false">
      <c r="A37" s="7" t="s">
        <v>14</v>
      </c>
      <c r="B37" s="23" t="n">
        <v>19</v>
      </c>
      <c r="C37" s="24" t="n">
        <f aca="false">B37/B38</f>
        <v>0.703703703703704</v>
      </c>
      <c r="D37" s="32"/>
      <c r="E37" s="8"/>
      <c r="F37" s="32"/>
      <c r="G37" s="8"/>
      <c r="H37" s="25" t="n">
        <f aca="false">C37</f>
        <v>0.703703703703704</v>
      </c>
      <c r="I37" s="8"/>
      <c r="J37" s="26" t="n">
        <f aca="false">H37*$J$25</f>
        <v>0.170594837261504</v>
      </c>
      <c r="K37" s="8"/>
      <c r="L37" s="27" t="n">
        <f aca="false">J37*$L$25*60</f>
        <v>19.6525252525253</v>
      </c>
      <c r="N37" s="36" t="s">
        <v>15</v>
      </c>
      <c r="O37" s="37" t="s">
        <v>15</v>
      </c>
    </row>
    <row r="38" customFormat="false" ht="13.5" hidden="false" customHeight="false" outlineLevel="0" collapsed="false">
      <c r="A38" s="7"/>
      <c r="B38" s="28" t="n">
        <v>27</v>
      </c>
      <c r="C38" s="29" t="n">
        <f aca="false">B38/B37</f>
        <v>1.42105263157895</v>
      </c>
      <c r="D38" s="32"/>
      <c r="E38" s="8"/>
      <c r="F38" s="32"/>
      <c r="G38" s="8"/>
      <c r="H38" s="29" t="n">
        <f aca="false">C38</f>
        <v>1.42105263157895</v>
      </c>
      <c r="I38" s="8"/>
      <c r="J38" s="29" t="n">
        <f aca="false">H38*G25</f>
        <v>5.86184210526316</v>
      </c>
      <c r="K38" s="8"/>
      <c r="L38" s="31" t="n">
        <f aca="false">L25/J38*60</f>
        <v>19.6525252525253</v>
      </c>
      <c r="N38" s="38" t="n">
        <f aca="false">L38*N7</f>
        <v>68.7838383838384</v>
      </c>
      <c r="O38" s="39" t="n">
        <f aca="false">L38*O7</f>
        <v>114.967272727273</v>
      </c>
    </row>
    <row r="39" customFormat="false" ht="13.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16"/>
      <c r="K39" s="8"/>
      <c r="L39" s="33"/>
    </row>
    <row r="40" customFormat="false" ht="12.75" hidden="false" customHeight="false" outlineLevel="0" collapsed="false">
      <c r="A40" s="40" t="s">
        <v>16</v>
      </c>
      <c r="B40" s="23" t="n">
        <v>19</v>
      </c>
      <c r="C40" s="24" t="n">
        <f aca="false">B40/B41</f>
        <v>0.703703703703704</v>
      </c>
      <c r="D40" s="23" t="n">
        <v>14</v>
      </c>
      <c r="E40" s="24" t="n">
        <f aca="false">D40/D41</f>
        <v>0.451612903225806</v>
      </c>
      <c r="F40" s="23" t="n">
        <v>15</v>
      </c>
      <c r="G40" s="24" t="n">
        <f aca="false">F40/F41</f>
        <v>0.46875</v>
      </c>
      <c r="H40" s="25" t="n">
        <f aca="false">C40*E40*G40</f>
        <v>0.148969534050179</v>
      </c>
      <c r="I40" s="8"/>
      <c r="J40" s="26" t="n">
        <f aca="false">H40*$J$25</f>
        <v>0.0361138264364071</v>
      </c>
      <c r="K40" s="8"/>
      <c r="L40" s="27" t="n">
        <f aca="false">J40*$L$25*60</f>
        <v>4.1603128054741</v>
      </c>
    </row>
    <row r="41" customFormat="false" ht="13.5" hidden="false" customHeight="false" outlineLevel="0" collapsed="false">
      <c r="A41" s="41"/>
      <c r="B41" s="28" t="n">
        <v>27</v>
      </c>
      <c r="C41" s="56" t="n">
        <f aca="false">B41/B40</f>
        <v>1.42105263157895</v>
      </c>
      <c r="D41" s="28" t="n">
        <v>31</v>
      </c>
      <c r="E41" s="56" t="n">
        <f aca="false">D41/D40</f>
        <v>2.21428571428571</v>
      </c>
      <c r="F41" s="28" t="n">
        <v>32</v>
      </c>
      <c r="G41" s="56" t="n">
        <f aca="false">F41/F40</f>
        <v>2.13333333333333</v>
      </c>
      <c r="H41" s="56" t="n">
        <f aca="false">C41*E41*G41</f>
        <v>6.71278195488722</v>
      </c>
      <c r="I41" s="43"/>
      <c r="J41" s="56" t="n">
        <f aca="false">H41*G25</f>
        <v>27.6902255639098</v>
      </c>
      <c r="K41" s="43"/>
      <c r="L41" s="57" t="n">
        <f aca="false">L25/J41*60</f>
        <v>4.1603128054741</v>
      </c>
    </row>
  </sheetData>
  <printOptions headings="false" gridLines="false" gridLinesSet="true" horizontalCentered="false" verticalCentered="false"/>
  <pageMargins left="0.747916666666667" right="0.747916666666667" top="0.289583333333333" bottom="0.220138888888889" header="0.259722222222222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tojl.free.fr&amp;RJean-Luc Pontaillé/nov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07:35:23Z</dcterms:created>
  <dc:creator>pontaille</dc:creator>
  <dc:description/>
  <dc:language>en-US</dc:language>
  <cp:lastModifiedBy>Jean-Luc</cp:lastModifiedBy>
  <cp:lastPrinted>2009-11-09T15:39:47Z</cp:lastPrinted>
  <dcterms:modified xsi:type="dcterms:W3CDTF">2009-11-09T15:42:52Z</dcterms:modified>
  <cp:revision>0</cp:revision>
  <dc:subject/>
  <dc:title/>
</cp:coreProperties>
</file>